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t xml:space="preserve">Game Stats - 7/30/24 ROCKIES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EMY DAVIS[400]</t>
  </si>
  <si>
    <t xml:space="preserve">TYLER FRASER II[410]</t>
  </si>
  <si>
    <t xml:space="preserve">JORDAN BEAN[407]</t>
  </si>
  <si>
    <t xml:space="preserve">CARMELO CAMMISULI[403]</t>
  </si>
  <si>
    <t xml:space="preserve">DYLAN WATSON[409]</t>
  </si>
  <si>
    <t xml:space="preserve">Joseph X[487]</t>
  </si>
  <si>
    <t xml:space="preserve">PETER NICOL[404]</t>
  </si>
  <si>
    <t xml:space="preserve">JORDAN CALLERI[408]</t>
  </si>
  <si>
    <t xml:space="preserve">JOE ROCCASALVA[222]</t>
  </si>
  <si>
    <t xml:space="preserve">CORRADO CAMMISULI[402]</t>
  </si>
  <si>
    <t xml:space="preserve">KEATON ELDRIDGE[4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fyan X[1224]</t>
  </si>
  <si>
    <t xml:space="preserve">ABDULLAH KHOTA[272]</t>
  </si>
  <si>
    <t xml:space="preserve">RAHUL CHAKRAVARTI II[455]</t>
  </si>
  <si>
    <t xml:space="preserve">HARSH DESAI II[941]</t>
  </si>
  <si>
    <t xml:space="preserve">ISMAIL UMARWADIA[275]</t>
  </si>
  <si>
    <t xml:space="preserve">ABDULLAH SEDU[426]</t>
  </si>
  <si>
    <t xml:space="preserve">UMAR FAROOK  KHOTE[425]</t>
  </si>
  <si>
    <t xml:space="preserve">Waseem vawda X[270]</t>
  </si>
  <si>
    <t xml:space="preserve">UBAIDULLAH ABOWATH[274]</t>
  </si>
  <si>
    <t xml:space="preserve">RIZWAN BAIG[215]</t>
  </si>
  <si>
    <t xml:space="preserve">Team</t>
  </si>
  <si>
    <t xml:space="preserve">E</t>
  </si>
  <si>
    <t xml:space="preserve">ROCKIES</t>
  </si>
  <si>
    <t xml:space="preserve">PHIL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26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2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28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9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.333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1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4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23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2</v>
      </c>
      <c r="E16" s="8" t="n">
        <v>32</v>
      </c>
      <c r="F16" s="8" t="n">
        <v>3</v>
      </c>
      <c r="G16" s="8" t="n">
        <v>11</v>
      </c>
      <c r="H16" s="8" t="n">
        <v>0</v>
      </c>
      <c r="I16" s="8" t="n">
        <v>10</v>
      </c>
      <c r="J16" s="8" t="n">
        <v>0</v>
      </c>
      <c r="K16" s="8" t="n">
        <v>0</v>
      </c>
      <c r="L16" s="8" t="n">
        <v>1</v>
      </c>
      <c r="M16" s="8" t="n">
        <v>3</v>
      </c>
      <c r="N16" s="9" t="n">
        <v>0.34375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15625</v>
      </c>
      <c r="Z16" s="9" t="n">
        <v>0.34375</v>
      </c>
      <c r="AA16" s="9" t="n">
        <v>0.375</v>
      </c>
      <c r="AB16" s="9" t="n">
        <v>0.4375</v>
      </c>
      <c r="AC16" s="9" t="n">
        <v>0.78125</v>
      </c>
      <c r="AD16" s="9" t="n">
        <v>0.2640625</v>
      </c>
      <c r="AE16" s="9" t="n">
        <v>0.32258064516129</v>
      </c>
      <c r="AF16" s="9" t="n">
        <v>1</v>
      </c>
      <c r="AG16" s="9" t="n">
        <v>1</v>
      </c>
      <c r="AH16" s="8" t="n">
        <v>1</v>
      </c>
      <c r="AI16" s="8" t="n">
        <v>3</v>
      </c>
      <c r="AJ16" s="8" t="n">
        <v>0</v>
      </c>
      <c r="AK16" s="8" t="n">
        <v>1</v>
      </c>
      <c r="AL16" s="8" t="n">
        <v>0</v>
      </c>
      <c r="AM16" s="8" t="n">
        <v>6</v>
      </c>
      <c r="AN16" s="8" t="n">
        <v>0</v>
      </c>
      <c r="AO16" s="9" t="n">
        <v>0</v>
      </c>
      <c r="AP16" s="10" t="n">
        <v>40.625</v>
      </c>
      <c r="AQ16" s="10" t="n">
        <v>40.625</v>
      </c>
      <c r="AR16" s="10" t="n">
        <v>9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2</v>
      </c>
      <c r="I5" s="4" t="n">
        <v>23</v>
      </c>
      <c r="J5" s="4" t="n">
        <v>46</v>
      </c>
      <c r="K5" s="4" t="n">
        <v>69</v>
      </c>
      <c r="L5" s="4" t="n">
        <v>2</v>
      </c>
      <c r="M5" s="11" t="n">
        <v>0.29</v>
      </c>
      <c r="N5" s="4" t="n">
        <v>2</v>
      </c>
      <c r="O5" s="11" t="n">
        <v>2</v>
      </c>
      <c r="P5" s="11" t="n">
        <v>2.57</v>
      </c>
      <c r="Q5" s="5" t="n">
        <v>3.671</v>
      </c>
      <c r="R5" s="4" t="n">
        <v>1</v>
      </c>
      <c r="S5" s="4" t="n">
        <v>0</v>
      </c>
      <c r="T5" s="4" t="n">
        <v>1</v>
      </c>
      <c r="U5" s="4" t="n">
        <v>9</v>
      </c>
      <c r="V5" s="4" t="n">
        <v>2</v>
      </c>
      <c r="W5" s="4" t="n">
        <v>0</v>
      </c>
      <c r="X5" s="11" t="n">
        <v>0.5</v>
      </c>
      <c r="Y5" s="11" t="n">
        <v>1</v>
      </c>
      <c r="Z5" s="11" t="n">
        <v>2</v>
      </c>
      <c r="AA5" s="11" t="n">
        <v>9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571</v>
      </c>
      <c r="AG5" s="5" t="n">
        <v>0.344</v>
      </c>
      <c r="AH5" s="5" t="n">
        <v>0.3</v>
      </c>
      <c r="AI5" s="5" t="n">
        <v>0.31</v>
      </c>
      <c r="AJ5" s="4" t="n">
        <v>7</v>
      </c>
      <c r="AK5" s="4" t="n">
        <v>13</v>
      </c>
      <c r="AL5" s="4" t="n">
        <v>20</v>
      </c>
      <c r="AM5" s="4" t="n">
        <v>12</v>
      </c>
      <c r="AN5" s="5" t="n">
        <v>0.62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2</v>
      </c>
      <c r="I6" s="8" t="n">
        <v>23</v>
      </c>
      <c r="J6" s="8" t="n">
        <v>46</v>
      </c>
      <c r="K6" s="8" t="n">
        <v>69</v>
      </c>
      <c r="L6" s="8" t="n">
        <v>2</v>
      </c>
      <c r="M6" s="12" t="n">
        <v>0.285714285714286</v>
      </c>
      <c r="N6" s="8" t="n">
        <v>2</v>
      </c>
      <c r="O6" s="12" t="n">
        <v>2</v>
      </c>
      <c r="P6" s="12" t="n">
        <v>2.57142857142857</v>
      </c>
      <c r="Q6" s="9" t="n">
        <v>3.67142857142857</v>
      </c>
      <c r="R6" s="8" t="n">
        <v>1</v>
      </c>
      <c r="S6" s="8" t="n">
        <v>0</v>
      </c>
      <c r="T6" s="8" t="n">
        <v>1</v>
      </c>
      <c r="U6" s="8" t="n">
        <v>9</v>
      </c>
      <c r="V6" s="8" t="n">
        <v>2</v>
      </c>
      <c r="W6" s="8" t="n">
        <v>0</v>
      </c>
      <c r="X6" s="12" t="n">
        <v>0.5</v>
      </c>
      <c r="Y6" s="12" t="n">
        <v>1</v>
      </c>
      <c r="Z6" s="12" t="n">
        <v>2</v>
      </c>
      <c r="AA6" s="12" t="n">
        <v>9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57142857142857</v>
      </c>
      <c r="AG6" s="9" t="n">
        <v>0.34375</v>
      </c>
      <c r="AH6" s="9" t="n">
        <v>0.3</v>
      </c>
      <c r="AI6" s="9" t="n">
        <v>0.310344827586207</v>
      </c>
      <c r="AJ6" s="8" t="n">
        <v>7</v>
      </c>
      <c r="AK6" s="8" t="n">
        <v>13</v>
      </c>
      <c r="AL6" s="8" t="n">
        <v>20</v>
      </c>
      <c r="AM6" s="8" t="n">
        <v>12</v>
      </c>
      <c r="AN6" s="9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6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4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23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8"/>
      <c r="B12" s="8" t="s">
        <v>56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15</v>
      </c>
      <c r="H12" s="8" t="n">
        <v>7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7" t="s">
        <v>98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5</v>
      </c>
      <c r="AF5" s="5" t="n">
        <v>0.667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0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7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9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32</v>
      </c>
      <c r="E15" s="8" t="n">
        <v>30</v>
      </c>
      <c r="F15" s="8" t="n">
        <v>2</v>
      </c>
      <c r="G15" s="8" t="n">
        <v>9</v>
      </c>
      <c r="H15" s="8" t="n">
        <v>0</v>
      </c>
      <c r="I15" s="8" t="n">
        <v>9</v>
      </c>
      <c r="J15" s="8" t="n">
        <v>0</v>
      </c>
      <c r="K15" s="8" t="n">
        <v>0</v>
      </c>
      <c r="L15" s="8" t="n">
        <v>0</v>
      </c>
      <c r="M15" s="8" t="n">
        <v>2</v>
      </c>
      <c r="N15" s="9" t="n">
        <v>0.3</v>
      </c>
      <c r="O15" s="8" t="n">
        <v>2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125</v>
      </c>
      <c r="Z15" s="9" t="n">
        <v>0.34375</v>
      </c>
      <c r="AA15" s="9" t="n">
        <v>0.34375</v>
      </c>
      <c r="AB15" s="9" t="n">
        <v>0.3</v>
      </c>
      <c r="AC15" s="9" t="n">
        <v>0.64375</v>
      </c>
      <c r="AD15" s="9" t="n">
        <v>0.2296875</v>
      </c>
      <c r="AE15" s="9" t="n">
        <v>0.310344827586207</v>
      </c>
      <c r="AF15" s="9" t="n">
        <v>0.966666666666667</v>
      </c>
      <c r="AG15" s="9" t="n">
        <v>0.90625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9</v>
      </c>
      <c r="AN15" s="8" t="n">
        <v>1</v>
      </c>
      <c r="AO15" s="9" t="n">
        <v>0.111111111111111</v>
      </c>
      <c r="AP15" s="10" t="n">
        <v>28.125</v>
      </c>
      <c r="AQ15" s="10" t="n">
        <v>28.125</v>
      </c>
      <c r="AR15" s="10" t="n">
        <v>3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32</v>
      </c>
      <c r="I5" s="4" t="n">
        <v>20</v>
      </c>
      <c r="J5" s="4" t="n">
        <v>57</v>
      </c>
      <c r="K5" s="4" t="n">
        <v>77</v>
      </c>
      <c r="L5" s="4" t="n">
        <v>3</v>
      </c>
      <c r="M5" s="11" t="n">
        <v>0.43</v>
      </c>
      <c r="N5" s="4" t="n">
        <v>3</v>
      </c>
      <c r="O5" s="11" t="n">
        <v>3</v>
      </c>
      <c r="P5" s="11" t="n">
        <v>3.86</v>
      </c>
      <c r="Q5" s="5" t="n">
        <v>4.957</v>
      </c>
      <c r="R5" s="4" t="n">
        <v>0</v>
      </c>
      <c r="S5" s="4" t="n">
        <v>0</v>
      </c>
      <c r="T5" s="4" t="n">
        <v>0</v>
      </c>
      <c r="U5" s="4" t="n">
        <v>11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571</v>
      </c>
      <c r="AG5" s="5" t="n">
        <v>0.344</v>
      </c>
      <c r="AH5" s="5" t="n">
        <v>0.344</v>
      </c>
      <c r="AI5" s="5" t="n">
        <v>0.323</v>
      </c>
      <c r="AJ5" s="4" t="n">
        <v>6</v>
      </c>
      <c r="AK5" s="4" t="n">
        <v>14</v>
      </c>
      <c r="AL5" s="4" t="n">
        <v>21</v>
      </c>
      <c r="AM5" s="4" t="n">
        <v>11</v>
      </c>
      <c r="AN5" s="5" t="n">
        <v>0.65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32</v>
      </c>
      <c r="I6" s="8" t="n">
        <v>20</v>
      </c>
      <c r="J6" s="8" t="n">
        <v>57</v>
      </c>
      <c r="K6" s="8" t="n">
        <v>77</v>
      </c>
      <c r="L6" s="8" t="n">
        <v>3</v>
      </c>
      <c r="M6" s="12" t="n">
        <v>0.428571428571429</v>
      </c>
      <c r="N6" s="8" t="n">
        <v>3</v>
      </c>
      <c r="O6" s="12" t="n">
        <v>3</v>
      </c>
      <c r="P6" s="12" t="n">
        <v>3.85714285714286</v>
      </c>
      <c r="Q6" s="9" t="n">
        <v>4.95714285714286</v>
      </c>
      <c r="R6" s="8" t="n">
        <v>0</v>
      </c>
      <c r="S6" s="8" t="n">
        <v>0</v>
      </c>
      <c r="T6" s="8" t="n">
        <v>0</v>
      </c>
      <c r="U6" s="8" t="n">
        <v>11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1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1.57142857142857</v>
      </c>
      <c r="AG6" s="9" t="n">
        <v>0.34375</v>
      </c>
      <c r="AH6" s="9" t="n">
        <v>0.34375</v>
      </c>
      <c r="AI6" s="9" t="n">
        <v>0.32258064516129</v>
      </c>
      <c r="AJ6" s="8" t="n">
        <v>6</v>
      </c>
      <c r="AK6" s="8" t="n">
        <v>14</v>
      </c>
      <c r="AL6" s="8" t="n">
        <v>21</v>
      </c>
      <c r="AM6" s="8" t="n">
        <v>11</v>
      </c>
      <c r="AN6" s="9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9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8"/>
      <c r="B11" s="8" t="s">
        <v>56</v>
      </c>
      <c r="C11" s="8" t="n">
        <v>1</v>
      </c>
      <c r="D11" s="8" t="n">
        <v>0</v>
      </c>
      <c r="E11" s="8" t="n">
        <v>1</v>
      </c>
      <c r="F11" s="8" t="n">
        <v>1</v>
      </c>
      <c r="G11" s="8" t="n">
        <v>14</v>
      </c>
      <c r="H11" s="8" t="n">
        <v>2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26.25" hidden="false" customHeight="false" outlineLevel="0" collapsed="false">
      <c r="A3" s="17" t="s">
        <v>110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3</v>
      </c>
      <c r="H3" s="18" t="n">
        <v>0</v>
      </c>
      <c r="I3" s="19" t="n">
        <v>3</v>
      </c>
      <c r="J3" s="19" t="n">
        <v>11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1</v>
      </c>
      <c r="B4" s="22" t="n">
        <v>2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3" t="n">
        <v>2</v>
      </c>
      <c r="J4" s="23" t="n">
        <v>9</v>
      </c>
      <c r="K4" s="23" t="n">
        <v>1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58:04Z</dcterms:created>
  <dc:creator>Kisho</dc:creator>
  <dc:description/>
  <dc:language>en-US</dc:language>
  <cp:lastModifiedBy>Windows User</cp:lastModifiedBy>
  <dcterms:modified xsi:type="dcterms:W3CDTF">2024-08-07T00:32:25Z</dcterms:modified>
  <cp:revision>0</cp:revision>
  <dc:subject/>
  <dc:title/>
</cp:coreProperties>
</file>